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評価表" sheetId="1" state="visible" r:id="rId2"/>
  </sheets>
  <definedNames>
    <definedName function="false" hidden="false" localSheetId="0" name="_xlnm.Print_Area" vbProcedure="false">評価表!$A$1:$F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現場実習評価表</t>
  </si>
  <si>
    <t xml:space="preserve">実習先</t>
  </si>
  <si>
    <t xml:space="preserve">様</t>
  </si>
  <si>
    <t xml:space="preserve">実習生</t>
  </si>
  <si>
    <t xml:space="preserve">大牟田市立大牟田特別支援学校</t>
  </si>
  <si>
    <t xml:space="preserve">礼儀・態度</t>
  </si>
  <si>
    <t xml:space="preserve">挨拶</t>
  </si>
  <si>
    <t xml:space="preserve">A</t>
  </si>
  <si>
    <t xml:space="preserve">自分から挨拶する</t>
  </si>
  <si>
    <t xml:space="preserve">具体的内容</t>
  </si>
  <si>
    <t xml:space="preserve">その他　技能面など気づかれた点があればお書きください</t>
  </si>
  <si>
    <t xml:space="preserve">B</t>
  </si>
  <si>
    <t xml:space="preserve">挨拶を返す</t>
  </si>
  <si>
    <t xml:space="preserve">C</t>
  </si>
  <si>
    <r>
      <rPr>
        <sz val="11"/>
        <rFont val="Noto Sans"/>
        <family val="2"/>
      </rPr>
      <t xml:space="preserve">促すとす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会釈をする</t>
    </r>
    <r>
      <rPr>
        <sz val="11"/>
        <rFont val="ＭＳ Ｐゴシック"/>
        <family val="3"/>
        <charset val="128"/>
      </rPr>
      <t xml:space="preserve">)</t>
    </r>
  </si>
  <si>
    <t xml:space="preserve">D</t>
  </si>
  <si>
    <t xml:space="preserve">しない</t>
  </si>
  <si>
    <t xml:space="preserve">返事</t>
  </si>
  <si>
    <t xml:space="preserve">人に流されず「はい」「いいえ」が言える</t>
  </si>
  <si>
    <t xml:space="preserve">小さい</t>
  </si>
  <si>
    <t xml:space="preserve">促されるとする</t>
  </si>
  <si>
    <t xml:space="preserve">指示に対する対応</t>
  </si>
  <si>
    <t xml:space="preserve">すぐ行動する</t>
  </si>
  <si>
    <t xml:space="preserve">少し考えて行動する</t>
  </si>
  <si>
    <t xml:space="preserve">促されて行動する</t>
  </si>
  <si>
    <t xml:space="preserve">不平、不満を言う</t>
  </si>
  <si>
    <t xml:space="preserve">説明・注意に対する態度</t>
  </si>
  <si>
    <t xml:space="preserve">きちんと聞き、理解している</t>
  </si>
  <si>
    <t xml:space="preserve">聞いているが、補足が必要</t>
  </si>
  <si>
    <t xml:space="preserve">聞いているが、理解していない</t>
  </si>
  <si>
    <t xml:space="preserve">聞いていない</t>
  </si>
  <si>
    <t xml:space="preserve">作業中の行動</t>
  </si>
  <si>
    <t xml:space="preserve">落ち着いて作業をする</t>
  </si>
  <si>
    <t xml:space="preserve">作業をするが，落ち着きがない</t>
  </si>
  <si>
    <t xml:space="preserve">作業を中断しがち</t>
  </si>
  <si>
    <t xml:space="preserve">目を離すと勝手に移動する</t>
  </si>
  <si>
    <t xml:space="preserve">時間</t>
  </si>
  <si>
    <t xml:space="preserve">時間に対しての意識</t>
  </si>
  <si>
    <t xml:space="preserve">きちんと時間を守っている</t>
  </si>
  <si>
    <t xml:space="preserve">時間を意識している</t>
  </si>
  <si>
    <t xml:space="preserve">遅れる事があった</t>
  </si>
  <si>
    <t xml:space="preserve">守る意志がない</t>
  </si>
  <si>
    <t xml:space="preserve">コミュニケーション</t>
  </si>
  <si>
    <t xml:space="preserve">会話の仕方</t>
  </si>
  <si>
    <t xml:space="preserve">会話が成立した</t>
  </si>
  <si>
    <t xml:space="preserve">自分から話しかける事が出来た</t>
  </si>
  <si>
    <t xml:space="preserve">聞かれる事には答えていた</t>
  </si>
  <si>
    <t xml:space="preserve">対応できなかった</t>
  </si>
  <si>
    <t xml:space="preserve">職場の人たちとの付き合い方</t>
  </si>
  <si>
    <t xml:space="preserve">笑談できた</t>
  </si>
  <si>
    <t xml:space="preserve">聞くだけだが参加していた</t>
  </si>
  <si>
    <t xml:space="preserve">一緒にいるが関わりがなかった</t>
  </si>
  <si>
    <t xml:space="preserve">一人でいた</t>
  </si>
  <si>
    <t xml:space="preserve">職場の人たちの感想</t>
  </si>
  <si>
    <t xml:space="preserve">気持ちよく接した</t>
  </si>
  <si>
    <t xml:space="preserve">普通</t>
  </si>
  <si>
    <t xml:space="preserve">気をつかった</t>
  </si>
  <si>
    <t xml:space="preserve">つきあいにくい</t>
  </si>
  <si>
    <t xml:space="preserve">年</t>
  </si>
  <si>
    <t xml:space="preserve">組</t>
  </si>
  <si>
    <t xml:space="preserve">氏名</t>
  </si>
  <si>
    <t xml:space="preserve">性</t>
  </si>
  <si>
    <t xml:space="preserve">伊牟田早紀</t>
  </si>
  <si>
    <t xml:space="preserve">女</t>
  </si>
  <si>
    <t xml:space="preserve">あおぞら</t>
  </si>
  <si>
    <t xml:space="preserve">山田沙季</t>
  </si>
  <si>
    <t xml:space="preserve">中原拓海</t>
  </si>
  <si>
    <t xml:space="preserve">男</t>
  </si>
  <si>
    <t xml:space="preserve">あずみうどん</t>
  </si>
  <si>
    <t xml:space="preserve">坂梨龍希</t>
  </si>
  <si>
    <t xml:space="preserve">あゆむ</t>
  </si>
  <si>
    <t xml:space="preserve">島﨑真璃衣</t>
  </si>
  <si>
    <t xml:space="preserve">イオン大牟田店</t>
  </si>
  <si>
    <t xml:space="preserve">大道美友</t>
  </si>
  <si>
    <t xml:space="preserve">エンゼル</t>
  </si>
  <si>
    <t xml:space="preserve">今村有沙</t>
  </si>
  <si>
    <t xml:space="preserve">中山拓也</t>
  </si>
  <si>
    <t xml:space="preserve">がまだすサポート</t>
  </si>
  <si>
    <t xml:space="preserve">古賀潤美</t>
  </si>
  <si>
    <t xml:space="preserve">ｸﾞﾘｰﾝｺｰﾌﾟ</t>
  </si>
  <si>
    <t xml:space="preserve">幸丸 久晃</t>
  </si>
  <si>
    <t xml:space="preserve">校内実習</t>
  </si>
  <si>
    <t xml:space="preserve">宮原萌香</t>
  </si>
  <si>
    <t xml:space="preserve">内田理緒</t>
  </si>
  <si>
    <t xml:space="preserve">こすもす</t>
  </si>
  <si>
    <t xml:space="preserve">高口美紀</t>
  </si>
  <si>
    <r>
      <rPr>
        <sz val="10"/>
        <color rgb="FF000000"/>
        <rFont val="Noto Sans"/>
        <family val="2"/>
      </rPr>
      <t xml:space="preserve">スパイスコットン</t>
    </r>
    <r>
      <rPr>
        <sz val="10"/>
        <color rgb="FF000000"/>
        <rFont val="ＭＳ Ｐゴシック"/>
        <family val="3"/>
        <charset val="128"/>
      </rPr>
      <t xml:space="preserve">DUE</t>
    </r>
  </si>
  <si>
    <t xml:space="preserve">奥園亜紀穂</t>
  </si>
  <si>
    <t xml:space="preserve">たんぽぽ</t>
  </si>
  <si>
    <t xml:space="preserve">平岡怜二</t>
  </si>
  <si>
    <t xml:space="preserve">小宮菜津生</t>
  </si>
  <si>
    <t xml:space="preserve">大久保恵</t>
  </si>
  <si>
    <t xml:space="preserve">ちひろ</t>
  </si>
  <si>
    <t xml:space="preserve">坂井雪乃</t>
  </si>
  <si>
    <t xml:space="preserve">西川朋美</t>
  </si>
  <si>
    <t xml:space="preserve">ドラッグストアモリ新勝立店</t>
  </si>
  <si>
    <t xml:space="preserve">小宮憂誠</t>
  </si>
  <si>
    <t xml:space="preserve">はぁもにぃ</t>
  </si>
  <si>
    <t xml:space="preserve">稲田武士</t>
  </si>
  <si>
    <t xml:space="preserve">ふれんず</t>
  </si>
  <si>
    <t xml:space="preserve">堀　大助</t>
  </si>
  <si>
    <t xml:space="preserve">古賀元弘</t>
  </si>
  <si>
    <t xml:space="preserve">やまさん</t>
  </si>
  <si>
    <t xml:space="preserve">高木翔一</t>
  </si>
  <si>
    <t xml:space="preserve">杉野那奈実</t>
  </si>
  <si>
    <t xml:space="preserve">ゆるり</t>
  </si>
  <si>
    <t xml:space="preserve">藤好翔一</t>
  </si>
  <si>
    <t xml:space="preserve">ﾘｻｲｸﾙﾌﾟﾗｻﾞ</t>
  </si>
  <si>
    <t xml:space="preserve">金﨑理紗</t>
  </si>
  <si>
    <t xml:space="preserve">わがんせ</t>
  </si>
  <si>
    <t xml:space="preserve">田中大輝</t>
  </si>
  <si>
    <t xml:space="preserve">松石 龍樹</t>
  </si>
  <si>
    <t xml:space="preserve">恵愛ワーク</t>
  </si>
  <si>
    <t xml:space="preserve">西川かおり</t>
  </si>
  <si>
    <t xml:space="preserve">溝田夏希</t>
  </si>
  <si>
    <t xml:space="preserve">山下香織</t>
  </si>
  <si>
    <t xml:space="preserve">髙巢雅也</t>
  </si>
  <si>
    <t xml:space="preserve">大久保早希</t>
  </si>
  <si>
    <t xml:space="preserve">恵愛園</t>
  </si>
  <si>
    <t xml:space="preserve">前畑諒典</t>
  </si>
  <si>
    <t xml:space="preserve">藤田捺佳</t>
  </si>
  <si>
    <t xml:space="preserve">萠友園</t>
  </si>
  <si>
    <t xml:space="preserve">中</t>
  </si>
  <si>
    <t xml:space="preserve">城島正義</t>
  </si>
  <si>
    <t xml:space="preserve">津留﨑 真優</t>
  </si>
  <si>
    <t xml:space="preserve">武田 遥夏</t>
  </si>
  <si>
    <t xml:space="preserve">蓮尾 郁弥</t>
  </si>
  <si>
    <t xml:space="preserve">中嶋 正道</t>
  </si>
  <si>
    <t xml:space="preserve">どんぐり</t>
  </si>
  <si>
    <t xml:space="preserve">永江 翔馬</t>
  </si>
  <si>
    <t xml:space="preserve">東村 愛実</t>
  </si>
  <si>
    <t xml:space="preserve">奥園真伍</t>
  </si>
  <si>
    <t xml:space="preserve">南郷快仁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36"/>
    <col collapsed="false" customWidth="true" hidden="false" outlineLevel="0" max="3" min="3" style="0" width="3.99"/>
    <col collapsed="false" customWidth="true" hidden="false" outlineLevel="0" max="4" min="4" style="0" width="34.25"/>
    <col collapsed="false" customWidth="true" hidden="false" outlineLevel="0" max="5" min="5" style="0" width="27.99"/>
    <col collapsed="false" customWidth="true" hidden="false" outlineLevel="0" max="6" min="6" style="0" width="66.49"/>
    <col collapsed="false" customWidth="true" hidden="true" outlineLevel="0" max="7" min="7" style="0" width="0.36"/>
    <col collapsed="false" customWidth="true" hidden="true" outlineLevel="0" max="8" min="8" style="0" width="15.75"/>
    <col collapsed="false" customWidth="true" hidden="true" outlineLevel="0" max="9" min="9" style="0" width="4.86"/>
    <col collapsed="false" customWidth="true" hidden="true" outlineLevel="0" max="10" min="10" style="0" width="3.99"/>
    <col collapsed="false" customWidth="true" hidden="true" outlineLevel="0" max="11" min="11" style="0" width="12.75"/>
    <col collapsed="false" customWidth="true" hidden="true" outlineLevel="0" max="12" min="12" style="0" width="12.25"/>
    <col collapsed="false" customWidth="true" hidden="true" outlineLevel="0" max="13" min="13" style="0" width="3.99"/>
    <col collapsed="false" customWidth="true" hidden="true" outlineLevel="0" max="14" min="14" style="0" width="7.99"/>
    <col collapsed="false" customWidth="true" hidden="true" outlineLevel="0" max="15" min="15" style="0" width="4.36"/>
    <col collapsed="false" customWidth="false" hidden="true" outlineLevel="0" max="21" min="16" style="0" width="8.99"/>
  </cols>
  <sheetData>
    <row r="1" customFormat="false" ht="13.5" hidden="false" customHeight="true" outlineLevel="0" collapsed="false">
      <c r="B1" s="1" t="s">
        <v>0</v>
      </c>
      <c r="C1" s="1"/>
      <c r="D1" s="1"/>
    </row>
    <row r="2" customFormat="false" ht="20.25" hidden="false" customHeight="true" outlineLevel="0" collapsed="false">
      <c r="B2" s="1"/>
      <c r="C2" s="1"/>
      <c r="D2" s="1"/>
    </row>
    <row r="3" customFormat="false" ht="30.75" hidden="false" customHeight="true" outlineLevel="0" collapsed="false">
      <c r="A3" s="2"/>
      <c r="B3" s="3" t="s">
        <v>1</v>
      </c>
      <c r="C3" s="3"/>
      <c r="D3" s="4"/>
      <c r="E3" s="5" t="s">
        <v>2</v>
      </c>
    </row>
    <row r="4" customFormat="false" ht="29.25" hidden="false" customHeight="true" outlineLevel="0" collapsed="false">
      <c r="A4" s="2"/>
      <c r="B4" s="6" t="s">
        <v>3</v>
      </c>
      <c r="C4" s="7"/>
      <c r="D4" s="8"/>
      <c r="E4" s="8"/>
      <c r="F4" s="9" t="s">
        <v>4</v>
      </c>
    </row>
    <row r="5" customFormat="false" ht="15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</row>
    <row r="6" customFormat="false" ht="15.75" hidden="false" customHeight="true" outlineLevel="0" collapsed="false">
      <c r="A6" s="10"/>
      <c r="B6" s="11"/>
      <c r="C6" s="16" t="s">
        <v>11</v>
      </c>
      <c r="D6" s="17" t="s">
        <v>12</v>
      </c>
      <c r="E6" s="18"/>
      <c r="F6" s="19"/>
    </row>
    <row r="7" customFormat="false" ht="15.75" hidden="false" customHeight="true" outlineLevel="0" collapsed="false">
      <c r="A7" s="10"/>
      <c r="B7" s="11"/>
      <c r="C7" s="16" t="s">
        <v>13</v>
      </c>
      <c r="D7" s="17" t="s">
        <v>14</v>
      </c>
      <c r="E7" s="18"/>
      <c r="F7" s="19"/>
    </row>
    <row r="8" customFormat="false" ht="15.75" hidden="false" customHeight="true" outlineLevel="0" collapsed="false">
      <c r="A8" s="10"/>
      <c r="B8" s="11"/>
      <c r="C8" s="20" t="s">
        <v>15</v>
      </c>
      <c r="D8" s="21" t="s">
        <v>16</v>
      </c>
      <c r="E8" s="18"/>
      <c r="F8" s="19"/>
    </row>
    <row r="9" customFormat="false" ht="15.75" hidden="false" customHeight="true" outlineLevel="0" collapsed="false">
      <c r="A9" s="10"/>
      <c r="B9" s="22" t="s">
        <v>17</v>
      </c>
      <c r="C9" s="23" t="s">
        <v>7</v>
      </c>
      <c r="D9" s="24" t="s">
        <v>18</v>
      </c>
      <c r="E9" s="18"/>
      <c r="F9" s="19"/>
    </row>
    <row r="10" customFormat="false" ht="15.75" hidden="false" customHeight="true" outlineLevel="0" collapsed="false">
      <c r="A10" s="10"/>
      <c r="B10" s="22"/>
      <c r="C10" s="16" t="s">
        <v>11</v>
      </c>
      <c r="D10" s="17" t="s">
        <v>19</v>
      </c>
      <c r="E10" s="18"/>
      <c r="F10" s="19"/>
    </row>
    <row r="11" customFormat="false" ht="15.75" hidden="false" customHeight="true" outlineLevel="0" collapsed="false">
      <c r="A11" s="10"/>
      <c r="B11" s="22"/>
      <c r="C11" s="16" t="s">
        <v>13</v>
      </c>
      <c r="D11" s="17" t="s">
        <v>20</v>
      </c>
      <c r="E11" s="18"/>
      <c r="F11" s="19"/>
    </row>
    <row r="12" customFormat="false" ht="15.75" hidden="false" customHeight="true" outlineLevel="0" collapsed="false">
      <c r="A12" s="10"/>
      <c r="B12" s="22"/>
      <c r="C12" s="20" t="s">
        <v>15</v>
      </c>
      <c r="D12" s="21" t="s">
        <v>16</v>
      </c>
      <c r="E12" s="18"/>
      <c r="F12" s="19"/>
    </row>
    <row r="13" customFormat="false" ht="15.75" hidden="false" customHeight="true" outlineLevel="0" collapsed="false">
      <c r="A13" s="10"/>
      <c r="B13" s="22" t="s">
        <v>21</v>
      </c>
      <c r="C13" s="23" t="s">
        <v>7</v>
      </c>
      <c r="D13" s="24" t="s">
        <v>22</v>
      </c>
      <c r="E13" s="18"/>
      <c r="F13" s="19"/>
    </row>
    <row r="14" customFormat="false" ht="15.75" hidden="false" customHeight="true" outlineLevel="0" collapsed="false">
      <c r="A14" s="10"/>
      <c r="B14" s="22"/>
      <c r="C14" s="16" t="s">
        <v>11</v>
      </c>
      <c r="D14" s="17" t="s">
        <v>23</v>
      </c>
      <c r="E14" s="18"/>
      <c r="F14" s="19"/>
    </row>
    <row r="15" customFormat="false" ht="15.75" hidden="false" customHeight="true" outlineLevel="0" collapsed="false">
      <c r="A15" s="10"/>
      <c r="B15" s="22"/>
      <c r="C15" s="16" t="s">
        <v>13</v>
      </c>
      <c r="D15" s="17" t="s">
        <v>24</v>
      </c>
      <c r="E15" s="18"/>
      <c r="F15" s="19"/>
    </row>
    <row r="16" customFormat="false" ht="15.75" hidden="false" customHeight="true" outlineLevel="0" collapsed="false">
      <c r="A16" s="10"/>
      <c r="B16" s="22"/>
      <c r="C16" s="20" t="s">
        <v>15</v>
      </c>
      <c r="D16" s="21" t="s">
        <v>25</v>
      </c>
      <c r="E16" s="18"/>
      <c r="F16" s="19"/>
    </row>
    <row r="17" customFormat="false" ht="15.75" hidden="false" customHeight="true" outlineLevel="0" collapsed="false">
      <c r="A17" s="10"/>
      <c r="B17" s="22" t="s">
        <v>26</v>
      </c>
      <c r="C17" s="23" t="s">
        <v>7</v>
      </c>
      <c r="D17" s="24" t="s">
        <v>27</v>
      </c>
      <c r="E17" s="18"/>
      <c r="F17" s="19"/>
    </row>
    <row r="18" customFormat="false" ht="15.75" hidden="false" customHeight="true" outlineLevel="0" collapsed="false">
      <c r="A18" s="10"/>
      <c r="B18" s="22"/>
      <c r="C18" s="16" t="s">
        <v>11</v>
      </c>
      <c r="D18" s="17" t="s">
        <v>28</v>
      </c>
      <c r="E18" s="18"/>
      <c r="F18" s="19"/>
    </row>
    <row r="19" customFormat="false" ht="15.75" hidden="false" customHeight="true" outlineLevel="0" collapsed="false">
      <c r="A19" s="10"/>
      <c r="B19" s="22"/>
      <c r="C19" s="16" t="s">
        <v>13</v>
      </c>
      <c r="D19" s="17" t="s">
        <v>29</v>
      </c>
      <c r="E19" s="18"/>
      <c r="F19" s="19"/>
    </row>
    <row r="20" customFormat="false" ht="15.75" hidden="false" customHeight="true" outlineLevel="0" collapsed="false">
      <c r="A20" s="10"/>
      <c r="B20" s="22"/>
      <c r="C20" s="20" t="s">
        <v>15</v>
      </c>
      <c r="D20" s="21" t="s">
        <v>30</v>
      </c>
      <c r="E20" s="18"/>
      <c r="F20" s="19"/>
    </row>
    <row r="21" customFormat="false" ht="15.75" hidden="false" customHeight="true" outlineLevel="0" collapsed="false">
      <c r="A21" s="10"/>
      <c r="B21" s="25" t="s">
        <v>31</v>
      </c>
      <c r="C21" s="23" t="s">
        <v>7</v>
      </c>
      <c r="D21" s="24" t="s">
        <v>32</v>
      </c>
      <c r="E21" s="18"/>
      <c r="F21" s="19"/>
    </row>
    <row r="22" customFormat="false" ht="15.75" hidden="false" customHeight="true" outlineLevel="0" collapsed="false">
      <c r="A22" s="10"/>
      <c r="B22" s="25"/>
      <c r="C22" s="16" t="s">
        <v>11</v>
      </c>
      <c r="D22" s="17" t="s">
        <v>33</v>
      </c>
      <c r="E22" s="18"/>
      <c r="F22" s="19"/>
    </row>
    <row r="23" customFormat="false" ht="15.75" hidden="false" customHeight="true" outlineLevel="0" collapsed="false">
      <c r="A23" s="10"/>
      <c r="B23" s="25"/>
      <c r="C23" s="16" t="s">
        <v>13</v>
      </c>
      <c r="D23" s="17" t="s">
        <v>34</v>
      </c>
      <c r="E23" s="18"/>
      <c r="F23" s="19"/>
    </row>
    <row r="24" customFormat="false" ht="15.75" hidden="false" customHeight="true" outlineLevel="0" collapsed="false">
      <c r="A24" s="10"/>
      <c r="B24" s="25"/>
      <c r="C24" s="16" t="s">
        <v>15</v>
      </c>
      <c r="D24" s="17" t="s">
        <v>35</v>
      </c>
      <c r="E24" s="18"/>
      <c r="F24" s="19"/>
    </row>
    <row r="25" customFormat="false" ht="15.75" hidden="false" customHeight="true" outlineLevel="0" collapsed="false">
      <c r="A25" s="26" t="s">
        <v>36</v>
      </c>
      <c r="B25" s="27" t="s">
        <v>37</v>
      </c>
      <c r="C25" s="12" t="s">
        <v>7</v>
      </c>
      <c r="D25" s="13" t="s">
        <v>38</v>
      </c>
      <c r="E25" s="14"/>
      <c r="F25" s="19"/>
    </row>
    <row r="26" customFormat="false" ht="15.75" hidden="false" customHeight="true" outlineLevel="0" collapsed="false">
      <c r="A26" s="26"/>
      <c r="B26" s="27"/>
      <c r="C26" s="16" t="s">
        <v>11</v>
      </c>
      <c r="D26" s="17" t="s">
        <v>39</v>
      </c>
      <c r="E26" s="18"/>
      <c r="F26" s="19"/>
    </row>
    <row r="27" customFormat="false" ht="15.75" hidden="false" customHeight="true" outlineLevel="0" collapsed="false">
      <c r="A27" s="26"/>
      <c r="B27" s="27"/>
      <c r="C27" s="16" t="s">
        <v>13</v>
      </c>
      <c r="D27" s="17" t="s">
        <v>40</v>
      </c>
      <c r="E27" s="18"/>
      <c r="F27" s="19"/>
    </row>
    <row r="28" customFormat="false" ht="15.75" hidden="false" customHeight="true" outlineLevel="0" collapsed="false">
      <c r="A28" s="26"/>
      <c r="B28" s="27"/>
      <c r="C28" s="28" t="s">
        <v>15</v>
      </c>
      <c r="D28" s="29" t="s">
        <v>41</v>
      </c>
      <c r="E28" s="30"/>
      <c r="F28" s="19"/>
    </row>
    <row r="29" customFormat="false" ht="15.75" hidden="false" customHeight="true" outlineLevel="0" collapsed="false">
      <c r="A29" s="31" t="s">
        <v>42</v>
      </c>
      <c r="B29" s="32" t="s">
        <v>43</v>
      </c>
      <c r="C29" s="16" t="s">
        <v>7</v>
      </c>
      <c r="D29" s="17" t="s">
        <v>44</v>
      </c>
      <c r="E29" s="18"/>
      <c r="F29" s="19"/>
    </row>
    <row r="30" customFormat="false" ht="15.75" hidden="false" customHeight="true" outlineLevel="0" collapsed="false">
      <c r="A30" s="31"/>
      <c r="B30" s="32"/>
      <c r="C30" s="16" t="s">
        <v>11</v>
      </c>
      <c r="D30" s="17" t="s">
        <v>45</v>
      </c>
      <c r="E30" s="18"/>
      <c r="F30" s="19"/>
    </row>
    <row r="31" customFormat="false" ht="15.75" hidden="false" customHeight="true" outlineLevel="0" collapsed="false">
      <c r="A31" s="31"/>
      <c r="B31" s="32"/>
      <c r="C31" s="16" t="s">
        <v>13</v>
      </c>
      <c r="D31" s="17" t="s">
        <v>46</v>
      </c>
      <c r="E31" s="18"/>
      <c r="F31" s="19"/>
    </row>
    <row r="32" customFormat="false" ht="15.75" hidden="false" customHeight="true" outlineLevel="0" collapsed="false">
      <c r="A32" s="31"/>
      <c r="B32" s="32"/>
      <c r="C32" s="20" t="s">
        <v>15</v>
      </c>
      <c r="D32" s="21" t="s">
        <v>47</v>
      </c>
      <c r="E32" s="18"/>
      <c r="F32" s="19"/>
    </row>
    <row r="33" customFormat="false" ht="15.75" hidden="false" customHeight="true" outlineLevel="0" collapsed="false">
      <c r="A33" s="31"/>
      <c r="B33" s="33" t="s">
        <v>48</v>
      </c>
      <c r="C33" s="23" t="s">
        <v>7</v>
      </c>
      <c r="D33" s="24" t="s">
        <v>49</v>
      </c>
      <c r="E33" s="18"/>
      <c r="F33" s="19"/>
    </row>
    <row r="34" customFormat="false" ht="15.75" hidden="false" customHeight="true" outlineLevel="0" collapsed="false">
      <c r="A34" s="31"/>
      <c r="B34" s="33"/>
      <c r="C34" s="16" t="s">
        <v>11</v>
      </c>
      <c r="D34" s="17" t="s">
        <v>50</v>
      </c>
      <c r="E34" s="18"/>
      <c r="F34" s="19"/>
    </row>
    <row r="35" customFormat="false" ht="15.75" hidden="false" customHeight="true" outlineLevel="0" collapsed="false">
      <c r="A35" s="31"/>
      <c r="B35" s="33"/>
      <c r="C35" s="16" t="s">
        <v>13</v>
      </c>
      <c r="D35" s="17" t="s">
        <v>51</v>
      </c>
      <c r="E35" s="18"/>
      <c r="F35" s="19"/>
    </row>
    <row r="36" customFormat="false" ht="15.75" hidden="false" customHeight="true" outlineLevel="0" collapsed="false">
      <c r="A36" s="31"/>
      <c r="B36" s="33"/>
      <c r="C36" s="20" t="s">
        <v>15</v>
      </c>
      <c r="D36" s="21" t="s">
        <v>52</v>
      </c>
      <c r="E36" s="18"/>
      <c r="F36" s="19"/>
    </row>
    <row r="37" customFormat="false" ht="15.75" hidden="false" customHeight="true" outlineLevel="0" collapsed="false">
      <c r="A37" s="31"/>
      <c r="B37" s="34" t="s">
        <v>53</v>
      </c>
      <c r="C37" s="23" t="s">
        <v>7</v>
      </c>
      <c r="D37" s="24" t="s">
        <v>54</v>
      </c>
      <c r="E37" s="18"/>
      <c r="F37" s="19"/>
    </row>
    <row r="38" customFormat="false" ht="15.75" hidden="false" customHeight="true" outlineLevel="0" collapsed="false">
      <c r="A38" s="31"/>
      <c r="B38" s="34"/>
      <c r="C38" s="16" t="s">
        <v>11</v>
      </c>
      <c r="D38" s="17" t="s">
        <v>55</v>
      </c>
      <c r="E38" s="18"/>
      <c r="F38" s="19"/>
    </row>
    <row r="39" customFormat="false" ht="15.75" hidden="false" customHeight="true" outlineLevel="0" collapsed="false">
      <c r="A39" s="31"/>
      <c r="B39" s="34"/>
      <c r="C39" s="16" t="s">
        <v>13</v>
      </c>
      <c r="D39" s="17" t="s">
        <v>56</v>
      </c>
      <c r="E39" s="18"/>
      <c r="F39" s="19"/>
    </row>
    <row r="40" customFormat="false" ht="15.75" hidden="false" customHeight="true" outlineLevel="0" collapsed="false">
      <c r="A40" s="31"/>
      <c r="B40" s="34"/>
      <c r="C40" s="28" t="s">
        <v>15</v>
      </c>
      <c r="D40" s="29" t="s">
        <v>57</v>
      </c>
      <c r="E40" s="30"/>
      <c r="F40" s="35"/>
    </row>
    <row r="43" customFormat="false" ht="14.25" hidden="false" customHeight="false" outlineLevel="0" collapsed="false">
      <c r="G43" s="36"/>
      <c r="H43" s="37"/>
      <c r="I43" s="38"/>
      <c r="J43" s="38"/>
      <c r="K43" s="38"/>
      <c r="L43" s="38"/>
      <c r="M43" s="38"/>
      <c r="Q43" s="39" t="s">
        <v>58</v>
      </c>
      <c r="R43" s="39" t="s">
        <v>59</v>
      </c>
      <c r="S43" s="39" t="s">
        <v>60</v>
      </c>
      <c r="T43" s="39" t="s">
        <v>61</v>
      </c>
      <c r="U43" s="40" t="s">
        <v>1</v>
      </c>
    </row>
    <row r="44" customFormat="false" ht="14.25" hidden="false" customHeight="false" outlineLevel="0" collapsed="false">
      <c r="H44" s="41"/>
      <c r="I44" s="42"/>
      <c r="J44" s="43"/>
      <c r="K44" s="44"/>
      <c r="L44" s="45"/>
      <c r="M44" s="46"/>
      <c r="Q44" s="47" t="n">
        <v>2</v>
      </c>
      <c r="R44" s="48" t="n">
        <v>1</v>
      </c>
      <c r="S44" s="49" t="s">
        <v>62</v>
      </c>
      <c r="T44" s="50" t="s">
        <v>63</v>
      </c>
      <c r="U44" s="51" t="s">
        <v>64</v>
      </c>
    </row>
    <row r="45" customFormat="false" ht="14.25" hidden="false" customHeight="false" outlineLevel="0" collapsed="false">
      <c r="H45" s="41"/>
      <c r="I45" s="42"/>
      <c r="J45" s="43"/>
      <c r="K45" s="44"/>
      <c r="L45" s="45"/>
      <c r="M45" s="46"/>
      <c r="Q45" s="52" t="n">
        <v>3</v>
      </c>
      <c r="R45" s="48" t="n">
        <v>2</v>
      </c>
      <c r="S45" s="53" t="s">
        <v>65</v>
      </c>
      <c r="T45" s="50" t="s">
        <v>63</v>
      </c>
      <c r="U45" s="51" t="s">
        <v>64</v>
      </c>
    </row>
    <row r="46" customFormat="false" ht="14.25" hidden="false" customHeight="false" outlineLevel="0" collapsed="false">
      <c r="H46" s="41"/>
      <c r="I46" s="42"/>
      <c r="J46" s="43"/>
      <c r="K46" s="44"/>
      <c r="L46" s="45"/>
      <c r="M46" s="46"/>
      <c r="Q46" s="52" t="n">
        <v>3</v>
      </c>
      <c r="R46" s="48" t="n">
        <v>2</v>
      </c>
      <c r="S46" s="53" t="s">
        <v>66</v>
      </c>
      <c r="T46" s="50" t="s">
        <v>67</v>
      </c>
      <c r="U46" s="51" t="s">
        <v>68</v>
      </c>
    </row>
    <row r="47" customFormat="false" ht="14.25" hidden="false" customHeight="false" outlineLevel="0" collapsed="false">
      <c r="H47" s="54"/>
      <c r="I47" s="42"/>
      <c r="J47" s="46"/>
      <c r="K47" s="44"/>
      <c r="L47" s="55"/>
      <c r="M47" s="46"/>
      <c r="N47" s="56"/>
      <c r="Q47" s="52" t="n">
        <v>3</v>
      </c>
      <c r="R47" s="48" t="n">
        <v>2</v>
      </c>
      <c r="S47" s="53" t="s">
        <v>69</v>
      </c>
      <c r="T47" s="50" t="s">
        <v>67</v>
      </c>
      <c r="U47" s="51" t="s">
        <v>70</v>
      </c>
    </row>
    <row r="48" customFormat="false" ht="14.25" hidden="false" customHeight="false" outlineLevel="0" collapsed="false">
      <c r="H48" s="57"/>
      <c r="I48" s="42"/>
      <c r="J48" s="58"/>
      <c r="K48" s="44"/>
      <c r="L48" s="59"/>
      <c r="M48" s="46"/>
      <c r="Q48" s="47" t="n">
        <v>2</v>
      </c>
      <c r="R48" s="48" t="n">
        <v>2</v>
      </c>
      <c r="S48" s="49" t="s">
        <v>71</v>
      </c>
      <c r="T48" s="50" t="s">
        <v>63</v>
      </c>
      <c r="U48" s="51" t="s">
        <v>72</v>
      </c>
    </row>
    <row r="49" customFormat="false" ht="14.25" hidden="false" customHeight="false" outlineLevel="0" collapsed="false">
      <c r="H49" s="54"/>
      <c r="I49" s="42"/>
      <c r="J49" s="43"/>
      <c r="K49" s="44"/>
      <c r="L49" s="45"/>
      <c r="M49" s="46"/>
      <c r="Q49" s="47" t="n">
        <v>1</v>
      </c>
      <c r="R49" s="48" t="n">
        <v>1</v>
      </c>
      <c r="S49" s="60" t="s">
        <v>73</v>
      </c>
      <c r="T49" s="61" t="s">
        <v>63</v>
      </c>
      <c r="U49" s="62" t="s">
        <v>74</v>
      </c>
    </row>
    <row r="50" customFormat="false" ht="14.25" hidden="false" customHeight="false" outlineLevel="0" collapsed="false">
      <c r="H50" s="54"/>
      <c r="I50" s="42"/>
      <c r="J50" s="43"/>
      <c r="K50" s="44"/>
      <c r="L50" s="45"/>
      <c r="M50" s="46"/>
      <c r="Q50" s="52" t="n">
        <v>3</v>
      </c>
      <c r="R50" s="48" t="n">
        <v>2</v>
      </c>
      <c r="S50" s="53" t="s">
        <v>75</v>
      </c>
      <c r="T50" s="50" t="s">
        <v>63</v>
      </c>
      <c r="U50" s="51" t="s">
        <v>74</v>
      </c>
    </row>
    <row r="51" customFormat="false" ht="14.25" hidden="false" customHeight="false" outlineLevel="0" collapsed="false">
      <c r="H51" s="54"/>
      <c r="I51" s="42"/>
      <c r="J51" s="43"/>
      <c r="K51" s="44"/>
      <c r="L51" s="45"/>
      <c r="M51" s="46"/>
      <c r="Q51" s="52" t="n">
        <v>3</v>
      </c>
      <c r="R51" s="48" t="n">
        <v>1</v>
      </c>
      <c r="S51" s="53" t="s">
        <v>76</v>
      </c>
      <c r="T51" s="50" t="s">
        <v>67</v>
      </c>
      <c r="U51" s="51" t="s">
        <v>77</v>
      </c>
    </row>
    <row r="52" customFormat="false" ht="14.25" hidden="false" customHeight="false" outlineLevel="0" collapsed="false">
      <c r="H52" s="54"/>
      <c r="I52" s="42"/>
      <c r="J52" s="46"/>
      <c r="K52" s="44"/>
      <c r="L52" s="55"/>
      <c r="M52" s="46"/>
      <c r="Q52" s="47" t="n">
        <v>2</v>
      </c>
      <c r="R52" s="48" t="n">
        <v>1</v>
      </c>
      <c r="S52" s="49" t="s">
        <v>78</v>
      </c>
      <c r="T52" s="50" t="s">
        <v>63</v>
      </c>
      <c r="U52" s="51" t="s">
        <v>79</v>
      </c>
    </row>
    <row r="53" customFormat="false" ht="14.25" hidden="false" customHeight="false" outlineLevel="0" collapsed="false">
      <c r="H53" s="54"/>
      <c r="I53" s="42"/>
      <c r="J53" s="46"/>
      <c r="K53" s="44"/>
      <c r="L53" s="55"/>
      <c r="M53" s="46"/>
      <c r="Q53" s="47" t="n">
        <v>1</v>
      </c>
      <c r="R53" s="63" t="n">
        <v>2</v>
      </c>
      <c r="S53" s="49" t="s">
        <v>80</v>
      </c>
      <c r="T53" s="50" t="s">
        <v>67</v>
      </c>
      <c r="U53" s="51" t="s">
        <v>81</v>
      </c>
    </row>
    <row r="54" customFormat="false" ht="14.25" hidden="false" customHeight="false" outlineLevel="0" collapsed="false">
      <c r="H54" s="54"/>
      <c r="I54" s="42"/>
      <c r="J54" s="46"/>
      <c r="K54" s="44"/>
      <c r="L54" s="55"/>
      <c r="M54" s="46"/>
      <c r="Q54" s="47" t="n">
        <v>2</v>
      </c>
      <c r="R54" s="48" t="n">
        <v>3</v>
      </c>
      <c r="S54" s="49" t="s">
        <v>82</v>
      </c>
      <c r="T54" s="50" t="s">
        <v>63</v>
      </c>
      <c r="U54" s="51" t="s">
        <v>81</v>
      </c>
    </row>
    <row r="55" customFormat="false" ht="14.25" hidden="false" customHeight="false" outlineLevel="0" collapsed="false">
      <c r="H55" s="54"/>
      <c r="I55" s="42"/>
      <c r="J55" s="43"/>
      <c r="K55" s="44"/>
      <c r="L55" s="45"/>
      <c r="M55" s="46"/>
      <c r="Q55" s="47" t="n">
        <v>1</v>
      </c>
      <c r="R55" s="48" t="n">
        <v>1</v>
      </c>
      <c r="S55" s="60" t="s">
        <v>83</v>
      </c>
      <c r="T55" s="61" t="s">
        <v>63</v>
      </c>
      <c r="U55" s="64" t="s">
        <v>84</v>
      </c>
    </row>
    <row r="56" customFormat="false" ht="12.75" hidden="false" customHeight="true" outlineLevel="0" collapsed="false">
      <c r="H56" s="41"/>
      <c r="I56" s="42"/>
      <c r="J56" s="43"/>
      <c r="K56" s="44"/>
      <c r="L56" s="45"/>
      <c r="M56" s="46"/>
      <c r="Q56" s="47" t="n">
        <v>2</v>
      </c>
      <c r="R56" s="48" t="n">
        <v>1</v>
      </c>
      <c r="S56" s="49" t="s">
        <v>85</v>
      </c>
      <c r="T56" s="50" t="s">
        <v>63</v>
      </c>
      <c r="U56" s="51" t="s">
        <v>86</v>
      </c>
    </row>
    <row r="57" customFormat="false" ht="12.75" hidden="false" customHeight="true" outlineLevel="0" collapsed="false">
      <c r="H57" s="41"/>
      <c r="I57" s="42"/>
      <c r="J57" s="43"/>
      <c r="K57" s="44"/>
      <c r="L57" s="45"/>
      <c r="M57" s="46"/>
      <c r="Q57" s="52" t="n">
        <v>3</v>
      </c>
      <c r="R57" s="48" t="n">
        <v>1</v>
      </c>
      <c r="S57" s="53" t="s">
        <v>87</v>
      </c>
      <c r="T57" s="50" t="s">
        <v>63</v>
      </c>
      <c r="U57" s="51" t="s">
        <v>88</v>
      </c>
    </row>
    <row r="58" customFormat="false" ht="12.75" hidden="false" customHeight="true" outlineLevel="0" collapsed="false">
      <c r="H58" s="57"/>
      <c r="I58" s="42"/>
      <c r="J58" s="58"/>
      <c r="K58" s="44"/>
      <c r="L58" s="59"/>
      <c r="M58" s="46"/>
      <c r="N58" s="56"/>
      <c r="Q58" s="52" t="n">
        <v>3</v>
      </c>
      <c r="R58" s="48" t="n">
        <v>1</v>
      </c>
      <c r="S58" s="53" t="s">
        <v>89</v>
      </c>
      <c r="T58" s="50" t="s">
        <v>67</v>
      </c>
      <c r="U58" s="51" t="s">
        <v>88</v>
      </c>
    </row>
    <row r="59" customFormat="false" ht="12.75" hidden="false" customHeight="true" outlineLevel="0" collapsed="false">
      <c r="H59" s="57"/>
      <c r="I59" s="42"/>
      <c r="J59" s="58"/>
      <c r="K59" s="44"/>
      <c r="L59" s="59"/>
      <c r="M59" s="46"/>
      <c r="Q59" s="52" t="n">
        <v>3</v>
      </c>
      <c r="R59" s="48" t="n">
        <v>2</v>
      </c>
      <c r="S59" s="53" t="s">
        <v>90</v>
      </c>
      <c r="T59" s="50" t="s">
        <v>63</v>
      </c>
      <c r="U59" s="51" t="s">
        <v>88</v>
      </c>
    </row>
    <row r="60" customFormat="false" ht="12.75" hidden="false" customHeight="true" outlineLevel="0" collapsed="false">
      <c r="H60" s="57"/>
      <c r="I60" s="42"/>
      <c r="J60" s="58"/>
      <c r="K60" s="44"/>
      <c r="L60" s="59"/>
      <c r="M60" s="46"/>
      <c r="Q60" s="52" t="n">
        <v>3</v>
      </c>
      <c r="R60" s="48" t="n">
        <v>1</v>
      </c>
      <c r="S60" s="53" t="s">
        <v>91</v>
      </c>
      <c r="T60" s="50" t="s">
        <v>63</v>
      </c>
      <c r="U60" s="51" t="s">
        <v>92</v>
      </c>
    </row>
    <row r="61" customFormat="false" ht="12.75" hidden="false" customHeight="true" outlineLevel="0" collapsed="false">
      <c r="H61" s="57"/>
      <c r="I61" s="42"/>
      <c r="J61" s="58"/>
      <c r="K61" s="44"/>
      <c r="L61" s="59"/>
      <c r="M61" s="46"/>
      <c r="Q61" s="47" t="n">
        <v>2</v>
      </c>
      <c r="R61" s="48" t="n">
        <v>2</v>
      </c>
      <c r="S61" s="49" t="s">
        <v>93</v>
      </c>
      <c r="T61" s="50" t="s">
        <v>63</v>
      </c>
      <c r="U61" s="51" t="s">
        <v>92</v>
      </c>
    </row>
    <row r="62" customFormat="false" ht="12.75" hidden="false" customHeight="true" outlineLevel="0" collapsed="false">
      <c r="H62" s="57"/>
      <c r="I62" s="42"/>
      <c r="J62" s="58"/>
      <c r="K62" s="44"/>
      <c r="L62" s="59"/>
      <c r="M62" s="46"/>
      <c r="Q62" s="47" t="n">
        <v>2</v>
      </c>
      <c r="R62" s="48" t="n">
        <v>2</v>
      </c>
      <c r="S62" s="49" t="s">
        <v>94</v>
      </c>
      <c r="T62" s="50" t="s">
        <v>63</v>
      </c>
      <c r="U62" s="51" t="s">
        <v>95</v>
      </c>
    </row>
    <row r="63" customFormat="false" ht="12.75" hidden="false" customHeight="true" outlineLevel="0" collapsed="false">
      <c r="H63" s="41"/>
      <c r="I63" s="42"/>
      <c r="J63" s="43"/>
      <c r="K63" s="44"/>
      <c r="L63" s="45"/>
      <c r="M63" s="46"/>
      <c r="Q63" s="47" t="n">
        <v>2</v>
      </c>
      <c r="R63" s="48" t="n">
        <v>2</v>
      </c>
      <c r="S63" s="49" t="s">
        <v>96</v>
      </c>
      <c r="T63" s="50" t="s">
        <v>67</v>
      </c>
      <c r="U63" s="51" t="s">
        <v>97</v>
      </c>
    </row>
    <row r="64" customFormat="false" ht="12.75" hidden="false" customHeight="true" outlineLevel="0" collapsed="false">
      <c r="H64" s="41"/>
      <c r="I64" s="42"/>
      <c r="J64" s="46"/>
      <c r="K64" s="44"/>
      <c r="L64" s="55"/>
      <c r="M64" s="46"/>
      <c r="Q64" s="47" t="n">
        <v>1</v>
      </c>
      <c r="R64" s="63" t="n">
        <v>1</v>
      </c>
      <c r="S64" s="49" t="s">
        <v>98</v>
      </c>
      <c r="T64" s="50" t="s">
        <v>67</v>
      </c>
      <c r="U64" s="51" t="s">
        <v>99</v>
      </c>
    </row>
    <row r="65" customFormat="false" ht="12.75" hidden="false" customHeight="true" outlineLevel="0" collapsed="false">
      <c r="H65" s="41"/>
      <c r="I65" s="42"/>
      <c r="J65" s="46"/>
      <c r="K65" s="44"/>
      <c r="L65" s="55"/>
      <c r="M65" s="46"/>
      <c r="Q65" s="47" t="n">
        <v>2</v>
      </c>
      <c r="R65" s="48" t="n">
        <v>2</v>
      </c>
      <c r="S65" s="49" t="s">
        <v>100</v>
      </c>
      <c r="T65" s="50" t="s">
        <v>67</v>
      </c>
      <c r="U65" s="51" t="s">
        <v>99</v>
      </c>
    </row>
    <row r="66" customFormat="false" ht="12.75" hidden="false" customHeight="true" outlineLevel="0" collapsed="false">
      <c r="H66" s="41"/>
      <c r="I66" s="42"/>
      <c r="J66" s="46"/>
      <c r="K66" s="44"/>
      <c r="L66" s="55"/>
      <c r="M66" s="46"/>
      <c r="Q66" s="52" t="n">
        <v>3</v>
      </c>
      <c r="R66" s="48" t="n">
        <v>3</v>
      </c>
      <c r="S66" s="53" t="s">
        <v>101</v>
      </c>
      <c r="T66" s="50" t="s">
        <v>67</v>
      </c>
      <c r="U66" s="51" t="s">
        <v>102</v>
      </c>
    </row>
    <row r="67" customFormat="false" ht="12.75" hidden="false" customHeight="true" outlineLevel="0" collapsed="false">
      <c r="H67" s="41"/>
      <c r="I67" s="42"/>
      <c r="J67" s="58"/>
      <c r="K67" s="44"/>
      <c r="L67" s="59"/>
      <c r="M67" s="46"/>
      <c r="Q67" s="52" t="n">
        <v>3</v>
      </c>
      <c r="R67" s="48" t="n">
        <v>3</v>
      </c>
      <c r="S67" s="53" t="s">
        <v>103</v>
      </c>
      <c r="T67" s="50" t="s">
        <v>67</v>
      </c>
      <c r="U67" s="51" t="s">
        <v>102</v>
      </c>
    </row>
    <row r="68" customFormat="false" ht="12.75" hidden="false" customHeight="true" outlineLevel="0" collapsed="false">
      <c r="H68" s="41"/>
      <c r="I68" s="42"/>
      <c r="J68" s="43"/>
      <c r="K68" s="44"/>
      <c r="L68" s="45"/>
      <c r="M68" s="46"/>
      <c r="Q68" s="52" t="n">
        <v>3</v>
      </c>
      <c r="R68" s="48" t="n">
        <v>1</v>
      </c>
      <c r="S68" s="53" t="s">
        <v>104</v>
      </c>
      <c r="T68" s="50" t="s">
        <v>63</v>
      </c>
      <c r="U68" s="51" t="s">
        <v>105</v>
      </c>
    </row>
    <row r="69" customFormat="false" ht="12.75" hidden="false" customHeight="true" outlineLevel="0" collapsed="false">
      <c r="H69" s="41"/>
      <c r="I69" s="42"/>
      <c r="J69" s="41"/>
      <c r="K69" s="44"/>
      <c r="L69" s="55"/>
      <c r="M69" s="46"/>
      <c r="Q69" s="52" t="n">
        <v>3</v>
      </c>
      <c r="R69" s="48" t="n">
        <v>1</v>
      </c>
      <c r="S69" s="53" t="s">
        <v>106</v>
      </c>
      <c r="T69" s="50" t="s">
        <v>67</v>
      </c>
      <c r="U69" s="51" t="s">
        <v>107</v>
      </c>
    </row>
    <row r="70" customFormat="false" ht="12.75" hidden="false" customHeight="true" outlineLevel="0" collapsed="false">
      <c r="H70" s="41"/>
      <c r="I70" s="42"/>
      <c r="J70" s="41"/>
      <c r="K70" s="44"/>
      <c r="L70" s="55"/>
      <c r="M70" s="46"/>
      <c r="Q70" s="52" t="n">
        <v>3</v>
      </c>
      <c r="R70" s="48" t="n">
        <v>2</v>
      </c>
      <c r="S70" s="53" t="s">
        <v>108</v>
      </c>
      <c r="T70" s="50" t="s">
        <v>63</v>
      </c>
      <c r="U70" s="51" t="s">
        <v>109</v>
      </c>
    </row>
    <row r="71" customFormat="false" ht="12.75" hidden="false" customHeight="true" outlineLevel="0" collapsed="false">
      <c r="H71" s="41"/>
      <c r="I71" s="42"/>
      <c r="J71" s="41"/>
      <c r="K71" s="44"/>
      <c r="L71" s="55"/>
      <c r="M71" s="46"/>
      <c r="Q71" s="52" t="n">
        <v>3</v>
      </c>
      <c r="R71" s="48" t="n">
        <v>3</v>
      </c>
      <c r="S71" s="53" t="s">
        <v>110</v>
      </c>
      <c r="T71" s="50" t="s">
        <v>67</v>
      </c>
      <c r="U71" s="51" t="s">
        <v>109</v>
      </c>
    </row>
    <row r="72" customFormat="false" ht="12.75" hidden="false" customHeight="true" outlineLevel="0" collapsed="false">
      <c r="H72" s="41"/>
      <c r="I72" s="42"/>
      <c r="J72" s="43"/>
      <c r="K72" s="44"/>
      <c r="L72" s="45"/>
      <c r="M72" s="46"/>
      <c r="Q72" s="47" t="n">
        <v>1</v>
      </c>
      <c r="R72" s="63" t="n">
        <v>1</v>
      </c>
      <c r="S72" s="49" t="s">
        <v>111</v>
      </c>
      <c r="T72" s="50" t="s">
        <v>67</v>
      </c>
      <c r="U72" s="64" t="s">
        <v>112</v>
      </c>
    </row>
    <row r="73" customFormat="false" ht="12.75" hidden="false" customHeight="true" outlineLevel="0" collapsed="false">
      <c r="H73" s="41"/>
      <c r="I73" s="42"/>
      <c r="J73" s="43"/>
      <c r="K73" s="44"/>
      <c r="L73" s="45"/>
      <c r="M73" s="46"/>
      <c r="Q73" s="47" t="n">
        <v>1</v>
      </c>
      <c r="R73" s="48" t="n">
        <v>1</v>
      </c>
      <c r="S73" s="60" t="s">
        <v>113</v>
      </c>
      <c r="T73" s="61" t="s">
        <v>63</v>
      </c>
      <c r="U73" s="64" t="s">
        <v>112</v>
      </c>
    </row>
    <row r="74" customFormat="false" ht="12.75" hidden="false" customHeight="true" outlineLevel="0" collapsed="false">
      <c r="H74" s="41"/>
      <c r="I74" s="42"/>
      <c r="J74" s="58"/>
      <c r="K74" s="44"/>
      <c r="L74" s="59"/>
      <c r="M74" s="46"/>
      <c r="Q74" s="47" t="n">
        <v>1</v>
      </c>
      <c r="R74" s="48" t="n">
        <v>1</v>
      </c>
      <c r="S74" s="60" t="s">
        <v>114</v>
      </c>
      <c r="T74" s="61" t="s">
        <v>63</v>
      </c>
      <c r="U74" s="64" t="s">
        <v>112</v>
      </c>
    </row>
    <row r="75" customFormat="false" ht="12.75" hidden="false" customHeight="true" outlineLevel="0" collapsed="false">
      <c r="H75" s="41"/>
      <c r="I75" s="42"/>
      <c r="J75" s="43"/>
      <c r="K75" s="44"/>
      <c r="L75" s="45"/>
      <c r="M75" s="46"/>
      <c r="Q75" s="47" t="n">
        <v>1</v>
      </c>
      <c r="R75" s="48" t="n">
        <v>1</v>
      </c>
      <c r="S75" s="60" t="s">
        <v>115</v>
      </c>
      <c r="T75" s="61" t="s">
        <v>63</v>
      </c>
      <c r="U75" s="64" t="s">
        <v>112</v>
      </c>
    </row>
    <row r="76" customFormat="false" ht="12.75" hidden="false" customHeight="true" outlineLevel="0" collapsed="false">
      <c r="H76" s="41"/>
      <c r="I76" s="42"/>
      <c r="J76" s="41"/>
      <c r="K76" s="44"/>
      <c r="L76" s="55"/>
      <c r="M76" s="46"/>
      <c r="Q76" s="47" t="n">
        <v>1</v>
      </c>
      <c r="R76" s="48" t="n">
        <v>1</v>
      </c>
      <c r="S76" s="60" t="s">
        <v>116</v>
      </c>
      <c r="T76" s="50" t="s">
        <v>67</v>
      </c>
      <c r="U76" s="64" t="s">
        <v>112</v>
      </c>
    </row>
    <row r="77" customFormat="false" ht="12.75" hidden="false" customHeight="true" outlineLevel="0" collapsed="false">
      <c r="H77" s="41"/>
      <c r="I77" s="42"/>
      <c r="J77" s="41"/>
      <c r="K77" s="44"/>
      <c r="L77" s="55"/>
      <c r="M77" s="46"/>
      <c r="Q77" s="47" t="n">
        <v>1</v>
      </c>
      <c r="R77" s="48" t="n">
        <v>1</v>
      </c>
      <c r="S77" s="60" t="s">
        <v>117</v>
      </c>
      <c r="T77" s="61" t="s">
        <v>63</v>
      </c>
      <c r="U77" s="64" t="s">
        <v>118</v>
      </c>
    </row>
    <row r="78" customFormat="false" ht="12.75" hidden="false" customHeight="true" outlineLevel="0" collapsed="false">
      <c r="H78" s="41"/>
      <c r="I78" s="42"/>
      <c r="J78" s="41"/>
      <c r="K78" s="44"/>
      <c r="L78" s="55"/>
      <c r="M78" s="46"/>
      <c r="Q78" s="47" t="n">
        <v>2</v>
      </c>
      <c r="R78" s="48" t="n">
        <v>1</v>
      </c>
      <c r="S78" s="49" t="s">
        <v>119</v>
      </c>
      <c r="T78" s="50" t="s">
        <v>67</v>
      </c>
      <c r="U78" s="51" t="s">
        <v>118</v>
      </c>
    </row>
    <row r="79" customFormat="false" ht="12.75" hidden="false" customHeight="true" outlineLevel="0" collapsed="false">
      <c r="H79" s="41"/>
      <c r="I79" s="42"/>
      <c r="J79" s="41"/>
      <c r="K79" s="44"/>
      <c r="L79" s="55"/>
      <c r="M79" s="46"/>
      <c r="Q79" s="47" t="n">
        <v>2</v>
      </c>
      <c r="R79" s="48" t="n">
        <v>1</v>
      </c>
      <c r="S79" s="49" t="s">
        <v>120</v>
      </c>
      <c r="T79" s="50" t="s">
        <v>63</v>
      </c>
      <c r="U79" s="51" t="s">
        <v>121</v>
      </c>
    </row>
    <row r="80" customFormat="false" ht="12.75" hidden="false" customHeight="true" outlineLevel="0" collapsed="false">
      <c r="H80" s="41"/>
      <c r="I80" s="42"/>
      <c r="J80" s="65"/>
      <c r="K80" s="44"/>
      <c r="L80" s="55"/>
      <c r="M80" s="46"/>
      <c r="Q80" s="66" t="s">
        <v>122</v>
      </c>
      <c r="R80" s="65" t="n">
        <v>3</v>
      </c>
      <c r="S80" s="67" t="s">
        <v>123</v>
      </c>
      <c r="U80" s="68" t="s">
        <v>84</v>
      </c>
    </row>
    <row r="81" customFormat="false" ht="12.75" hidden="false" customHeight="true" outlineLevel="0" collapsed="false">
      <c r="H81" s="57"/>
      <c r="I81" s="42"/>
      <c r="J81" s="65"/>
      <c r="K81" s="44"/>
      <c r="L81" s="59"/>
      <c r="M81" s="46"/>
      <c r="Q81" s="66" t="s">
        <v>122</v>
      </c>
      <c r="R81" s="65" t="n">
        <v>3</v>
      </c>
      <c r="S81" s="67" t="s">
        <v>124</v>
      </c>
      <c r="U81" s="69" t="s">
        <v>112</v>
      </c>
    </row>
    <row r="82" customFormat="false" ht="12.75" hidden="false" customHeight="true" outlineLevel="0" collapsed="false">
      <c r="H82" s="41"/>
      <c r="I82" s="42"/>
      <c r="J82" s="65"/>
      <c r="K82" s="44"/>
      <c r="L82" s="55"/>
      <c r="M82" s="46"/>
      <c r="Q82" s="66" t="s">
        <v>122</v>
      </c>
      <c r="R82" s="65" t="n">
        <v>3</v>
      </c>
      <c r="S82" s="67" t="s">
        <v>125</v>
      </c>
      <c r="U82" s="69" t="s">
        <v>112</v>
      </c>
    </row>
    <row r="83" customFormat="false" ht="12.75" hidden="false" customHeight="true" outlineLevel="0" collapsed="false">
      <c r="H83" s="41"/>
      <c r="I83" s="42"/>
      <c r="J83" s="65"/>
      <c r="K83" s="44"/>
      <c r="L83" s="55"/>
      <c r="M83" s="46"/>
      <c r="Q83" s="66" t="s">
        <v>122</v>
      </c>
      <c r="R83" s="65" t="n">
        <v>3</v>
      </c>
      <c r="S83" s="67" t="s">
        <v>126</v>
      </c>
      <c r="U83" s="69" t="s">
        <v>112</v>
      </c>
    </row>
    <row r="84" customFormat="false" ht="12.75" hidden="false" customHeight="true" outlineLevel="0" collapsed="false">
      <c r="H84" s="41"/>
      <c r="I84" s="42"/>
      <c r="J84" s="65"/>
      <c r="K84" s="44"/>
      <c r="L84" s="45"/>
      <c r="M84" s="46"/>
      <c r="Q84" s="66" t="s">
        <v>122</v>
      </c>
      <c r="R84" s="65" t="n">
        <v>3</v>
      </c>
      <c r="S84" s="67" t="s">
        <v>127</v>
      </c>
      <c r="U84" s="68" t="s">
        <v>128</v>
      </c>
    </row>
    <row r="85" customFormat="false" ht="12.75" hidden="false" customHeight="true" outlineLevel="0" collapsed="false">
      <c r="H85" s="41"/>
      <c r="I85" s="42"/>
      <c r="J85" s="65"/>
      <c r="K85" s="44"/>
      <c r="L85" s="55"/>
      <c r="M85" s="46"/>
      <c r="Q85" s="66" t="s">
        <v>122</v>
      </c>
      <c r="R85" s="65" t="n">
        <v>3</v>
      </c>
      <c r="S85" s="67" t="s">
        <v>129</v>
      </c>
      <c r="U85" s="68" t="s">
        <v>128</v>
      </c>
    </row>
    <row r="86" customFormat="false" ht="12.75" hidden="false" customHeight="true" outlineLevel="0" collapsed="false">
      <c r="H86" s="41"/>
      <c r="I86" s="42"/>
      <c r="J86" s="65"/>
      <c r="K86" s="44"/>
      <c r="L86" s="55"/>
      <c r="M86" s="46"/>
      <c r="Q86" s="66" t="s">
        <v>122</v>
      </c>
      <c r="R86" s="65" t="n">
        <v>2</v>
      </c>
      <c r="S86" s="67" t="s">
        <v>130</v>
      </c>
      <c r="U86" s="68" t="s">
        <v>84</v>
      </c>
    </row>
    <row r="87" customFormat="false" ht="12.75" hidden="false" customHeight="true" outlineLevel="0" collapsed="false">
      <c r="H87" s="57"/>
      <c r="I87" s="42"/>
      <c r="J87" s="65"/>
      <c r="K87" s="44"/>
      <c r="L87" s="59"/>
      <c r="M87" s="46"/>
      <c r="Q87" s="66" t="s">
        <v>122</v>
      </c>
      <c r="R87" s="65" t="n">
        <v>2</v>
      </c>
      <c r="S87" s="67" t="s">
        <v>131</v>
      </c>
      <c r="U87" s="69" t="s">
        <v>112</v>
      </c>
    </row>
    <row r="88" customFormat="false" ht="12.75" hidden="false" customHeight="true" outlineLevel="0" collapsed="false">
      <c r="H88" s="70"/>
      <c r="I88" s="42"/>
      <c r="J88" s="65"/>
      <c r="K88" s="44"/>
      <c r="L88" s="70"/>
      <c r="M88" s="70"/>
      <c r="Q88" s="66" t="s">
        <v>122</v>
      </c>
      <c r="R88" s="65" t="n">
        <v>2</v>
      </c>
      <c r="S88" s="67" t="s">
        <v>132</v>
      </c>
      <c r="U88" s="69" t="s">
        <v>112</v>
      </c>
    </row>
    <row r="89" customFormat="false" ht="12.75" hidden="false" customHeight="true" outlineLevel="0" collapsed="false"/>
    <row r="90" customFormat="false" ht="12.75" hidden="false" customHeight="true" outlineLevel="0" collapsed="false"/>
  </sheetData>
  <mergeCells count="13">
    <mergeCell ref="B1:D2"/>
    <mergeCell ref="A5:A24"/>
    <mergeCell ref="B5:B8"/>
    <mergeCell ref="B9:B12"/>
    <mergeCell ref="B13:B16"/>
    <mergeCell ref="B17:B20"/>
    <mergeCell ref="B21:B24"/>
    <mergeCell ref="A25:A28"/>
    <mergeCell ref="B25:B28"/>
    <mergeCell ref="A29:A40"/>
    <mergeCell ref="B29:B32"/>
    <mergeCell ref="B33:B36"/>
    <mergeCell ref="B37:B40"/>
  </mergeCells>
  <dataValidations count="2">
    <dataValidation allowBlank="true" errorStyle="stop" operator="between" showDropDown="false" showErrorMessage="true" showInputMessage="false" sqref="S80:S88" type="none">
      <formula1>0</formula1>
      <formula2>0</formula2>
    </dataValidation>
    <dataValidation allowBlank="true" errorStyle="stop" operator="between" showDropDown="false" showErrorMessage="true" showInputMessage="false" sqref="U80:U88" type="list">
      <formula1>$V$3:$V$37</formula1>
      <formula2>0</formula2>
    </dataValidation>
  </dataValidations>
  <printOptions headings="false" gridLines="false" gridLinesSet="true" horizontalCentered="false" verticalCentered="false"/>
  <pageMargins left="0.5" right="0.459722222222222" top="0.55" bottom="0.5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6:29:47Z</dcterms:created>
  <dc:creator>大牟田養護学校</dc:creator>
  <dc:description/>
  <dc:language>en-US</dc:language>
  <cp:lastModifiedBy>Owner</cp:lastModifiedBy>
  <cp:lastPrinted>2021-11-30T16:21:02Z</cp:lastPrinted>
  <dcterms:modified xsi:type="dcterms:W3CDTF">2022-03-24T18:08:48Z</dcterms:modified>
  <cp:revision>0</cp:revision>
  <dc:subject/>
  <dc:title/>
</cp:coreProperties>
</file>